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h" sheetId="1" state="visible" r:id="rId2"/>
    <sheet name="LAMPIRA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Contoh</t>
  </si>
  <si>
    <t xml:space="preserve">LAMPIRAN  1</t>
  </si>
  <si>
    <t xml:space="preserve">Perakuan Jumlah Bil Elektrik Pihak-Pihak Berkuasa Tempatan</t>
  </si>
  <si>
    <t xml:space="preserve">Tahun ______________</t>
  </si>
  <si>
    <t xml:space="preserve">( Lampu Jalan Dan Lampu Isyarat )</t>
  </si>
  <si>
    <t xml:space="preserve"> PBT     :</t>
  </si>
  <si>
    <t xml:space="preserve">KEMAMAN</t>
  </si>
  <si>
    <t xml:space="preserve">( 1 )</t>
  </si>
  <si>
    <t xml:space="preserve">( 2 )</t>
  </si>
  <si>
    <t xml:space="preserve">( 3 )</t>
  </si>
  <si>
    <t xml:space="preserve">( 4 )</t>
  </si>
  <si>
    <t xml:space="preserve">Bil</t>
  </si>
  <si>
    <t xml:space="preserve">KAWASAN PBT</t>
  </si>
  <si>
    <t xml:space="preserve">Jumlah Bil</t>
  </si>
  <si>
    <t xml:space="preserve">Jumlah Keseluruhan</t>
  </si>
  <si>
    <t xml:space="preserve">Jumlah Yang</t>
  </si>
  <si>
    <t xml:space="preserve">Lampu Jalan</t>
  </si>
  <si>
    <t xml:space="preserve">Lampu Isyarat</t>
  </si>
  <si>
    <t xml:space="preserve">(1) + (2)</t>
  </si>
  <si>
    <t xml:space="preserve">Diperakukan</t>
  </si>
  <si>
    <t xml:space="preserve">JUMLAH PBT KEMAMAN</t>
  </si>
  <si>
    <t xml:space="preserve">Diperakukan oleh :</t>
  </si>
  <si>
    <t xml:space="preserve">Disemak Oleh :</t>
  </si>
  <si>
    <t xml:space="preserve">       Disediakan Oleh :</t>
  </si>
  <si>
    <t xml:space="preserve">Yang Dipertua</t>
  </si>
  <si>
    <t xml:space="preserve">Juruaudit</t>
  </si>
  <si>
    <t xml:space="preserve">       Akauntan</t>
  </si>
  <si>
    <t xml:space="preserve">Majlis Perbandaran Kemaman</t>
  </si>
  <si>
    <t xml:space="preserve">       Majlis Perbandaran Kemaman</t>
  </si>
  <si>
    <t xml:space="preserve">Tarikh  :</t>
  </si>
  <si>
    <t xml:space="preserve">       Tarikh  :</t>
  </si>
  <si>
    <t xml:space="preserve">PERAKUAN PEMBERIAN BANTUAN KERAJAAN PERSEKUTUAN BAGI MEMBAYAR BIL ELETRIK</t>
  </si>
  <si>
    <t xml:space="preserve">PIHAK-PIHAK BERKUASA TEMPATAN TAHUN 2010 (LAMPU JALAN DAN LAMPU ISYARAT)</t>
  </si>
  <si>
    <t xml:space="preserve">KERAJAAN NEGERI TERENGGANU</t>
  </si>
  <si>
    <t xml:space="preserve">PBT</t>
  </si>
  <si>
    <t xml:space="preserve">JUMLAH BIL</t>
  </si>
  <si>
    <t xml:space="preserve">JUMLAH</t>
  </si>
  <si>
    <t xml:space="preserve">JUMLAH YANG</t>
  </si>
  <si>
    <t xml:space="preserve">LAMPU JALAN</t>
  </si>
  <si>
    <t xml:space="preserve">LAMPU ISYARAT</t>
  </si>
  <si>
    <t xml:space="preserve">KESELURUHAN</t>
  </si>
  <si>
    <t xml:space="preserve">DIPERAKUKAN</t>
  </si>
  <si>
    <t xml:space="preserve">BAYARAN 50%</t>
  </si>
  <si>
    <t xml:space="preserve">( RM )</t>
  </si>
  <si>
    <t xml:space="preserve"> Majlis Bandaraya Kuala Terengganu</t>
  </si>
  <si>
    <t xml:space="preserve"> Majlis Perbendaran Kemaman</t>
  </si>
  <si>
    <t xml:space="preserve"> Majlis Perbandaran Dungun</t>
  </si>
  <si>
    <t xml:space="preserve"> Majlis Daerah Besut</t>
  </si>
  <si>
    <t xml:space="preserve"> Majlis Daerah Hulu Terengganu</t>
  </si>
  <si>
    <t xml:space="preserve"> Majlis Daerah Marang</t>
  </si>
  <si>
    <t xml:space="preserve"> Majlis Daerah Setiu</t>
  </si>
  <si>
    <t xml:space="preserve">Ketengah</t>
  </si>
  <si>
    <t xml:space="preserve">JUMLA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8.7"/>
    <col collapsed="false" customWidth="true" hidden="false" outlineLevel="0" max="4" min="4" style="0" width="20.85"/>
    <col collapsed="false" customWidth="true" hidden="false" outlineLevel="0" max="5" min="5" style="0" width="22.85"/>
    <col collapsed="false" customWidth="true" hidden="false" outlineLevel="0" max="6" min="6" style="0" width="2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 t="s">
        <v>5</v>
      </c>
      <c r="B9" s="2" t="s">
        <v>6</v>
      </c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7.45" hidden="false" customHeight="true" outlineLevel="0" collapsed="false">
      <c r="A11" s="5"/>
      <c r="B11" s="6"/>
      <c r="C11" s="7" t="s">
        <v>7</v>
      </c>
      <c r="D11" s="8" t="s">
        <v>8</v>
      </c>
      <c r="E11" s="7" t="s">
        <v>9</v>
      </c>
      <c r="F11" s="9" t="s">
        <v>10</v>
      </c>
    </row>
    <row r="12" customFormat="false" ht="17.45" hidden="false" customHeight="true" outlineLevel="0" collapsed="false">
      <c r="A12" s="10" t="s">
        <v>11</v>
      </c>
      <c r="B12" s="10" t="s">
        <v>12</v>
      </c>
      <c r="C12" s="7" t="s">
        <v>13</v>
      </c>
      <c r="D12" s="8" t="s">
        <v>13</v>
      </c>
      <c r="E12" s="7" t="s">
        <v>14</v>
      </c>
      <c r="F12" s="9" t="s">
        <v>15</v>
      </c>
    </row>
    <row r="13" customFormat="false" ht="17.45" hidden="false" customHeight="true" outlineLevel="0" collapsed="false">
      <c r="A13" s="10"/>
      <c r="B13" s="10"/>
      <c r="C13" s="11" t="s">
        <v>16</v>
      </c>
      <c r="D13" s="12" t="s">
        <v>17</v>
      </c>
      <c r="E13" s="11" t="s">
        <v>18</v>
      </c>
      <c r="F13" s="13" t="s">
        <v>19</v>
      </c>
    </row>
    <row r="14" customFormat="false" ht="20.1" hidden="false" customHeight="true" outlineLevel="0" collapsed="false">
      <c r="A14" s="14"/>
      <c r="B14" s="15"/>
      <c r="C14" s="14"/>
      <c r="D14" s="15"/>
      <c r="E14" s="14"/>
      <c r="F14" s="16"/>
    </row>
    <row r="15" customFormat="false" ht="20.1" hidden="false" customHeight="true" outlineLevel="0" collapsed="false">
      <c r="A15" s="17"/>
      <c r="B15" s="18"/>
      <c r="C15" s="17"/>
      <c r="D15" s="18"/>
      <c r="E15" s="17"/>
      <c r="F15" s="19"/>
    </row>
    <row r="16" customFormat="false" ht="20.1" hidden="false" customHeight="true" outlineLevel="0" collapsed="false">
      <c r="A16" s="14"/>
      <c r="B16" s="15"/>
      <c r="C16" s="14"/>
      <c r="D16" s="15"/>
      <c r="E16" s="14"/>
      <c r="F16" s="16"/>
    </row>
    <row r="17" customFormat="false" ht="26.1" hidden="false" customHeight="true" outlineLevel="0" collapsed="false">
      <c r="A17" s="17"/>
      <c r="B17" s="20" t="s">
        <v>20</v>
      </c>
      <c r="C17" s="17"/>
      <c r="D17" s="18"/>
      <c r="E17" s="17"/>
      <c r="F17" s="19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</row>
    <row r="20" customFormat="false" ht="15" hidden="false" customHeight="false" outlineLevel="0" collapsed="false">
      <c r="A20" s="2" t="s">
        <v>21</v>
      </c>
      <c r="B20" s="2"/>
      <c r="C20" s="2" t="s">
        <v>22</v>
      </c>
      <c r="D20" s="2"/>
      <c r="E20" s="2" t="s">
        <v>23</v>
      </c>
      <c r="F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2" t="s">
        <v>24</v>
      </c>
      <c r="B24" s="2"/>
      <c r="C24" s="2" t="s">
        <v>25</v>
      </c>
      <c r="D24" s="2"/>
      <c r="E24" s="2" t="s">
        <v>26</v>
      </c>
      <c r="F24" s="2"/>
    </row>
    <row r="25" customFormat="false" ht="15" hidden="false" customHeight="false" outlineLevel="0" collapsed="false">
      <c r="A25" s="2" t="s">
        <v>27</v>
      </c>
      <c r="B25" s="2"/>
      <c r="C25" s="2" t="s">
        <v>27</v>
      </c>
      <c r="D25" s="2"/>
      <c r="E25" s="2" t="s">
        <v>28</v>
      </c>
      <c r="F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  <row r="27" customFormat="false" ht="15" hidden="false" customHeight="false" outlineLevel="0" collapsed="false">
      <c r="A27" s="2" t="s">
        <v>29</v>
      </c>
      <c r="B27" s="2"/>
      <c r="C27" s="2" t="s">
        <v>29</v>
      </c>
      <c r="D27" s="2"/>
      <c r="E27" s="2" t="s">
        <v>30</v>
      </c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</row>
  </sheetData>
  <mergeCells count="5">
    <mergeCell ref="A4:F4"/>
    <mergeCell ref="A5:F5"/>
    <mergeCell ref="A6:F6"/>
    <mergeCell ref="A12:A13"/>
    <mergeCell ref="B12:B1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8.7"/>
    <col collapsed="false" customWidth="true" hidden="false" outlineLevel="0" max="4" min="4" style="0" width="20.85"/>
    <col collapsed="false" customWidth="true" hidden="false" outlineLevel="0" max="5" min="5" style="0" width="22.85"/>
    <col collapsed="false" customWidth="true" hidden="false" outlineLevel="0" max="6" min="6" style="0" width="23.41"/>
  </cols>
  <sheetData>
    <row r="1" customFormat="false" ht="15" hidden="false" customHeight="false" outlineLevel="0" collapsed="false">
      <c r="A1" s="21"/>
      <c r="B1" s="2"/>
      <c r="C1" s="2"/>
      <c r="D1" s="2"/>
      <c r="E1" s="2"/>
      <c r="F1" s="3" t="s">
        <v>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22" t="s">
        <v>31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32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2" t="s">
        <v>33</v>
      </c>
      <c r="B6" s="22"/>
      <c r="C6" s="22"/>
      <c r="D6" s="22"/>
      <c r="E6" s="22"/>
      <c r="F6" s="2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7.45" hidden="false" customHeight="true" outlineLevel="0" collapsed="false">
      <c r="A9" s="23" t="s">
        <v>11</v>
      </c>
      <c r="B9" s="23" t="s">
        <v>34</v>
      </c>
      <c r="C9" s="24" t="s">
        <v>35</v>
      </c>
      <c r="D9" s="25" t="s">
        <v>35</v>
      </c>
      <c r="E9" s="24" t="s">
        <v>36</v>
      </c>
      <c r="F9" s="24" t="s">
        <v>37</v>
      </c>
    </row>
    <row r="10" customFormat="false" ht="17.45" hidden="false" customHeight="true" outlineLevel="0" collapsed="false">
      <c r="A10" s="23"/>
      <c r="B10" s="23"/>
      <c r="C10" s="26" t="s">
        <v>38</v>
      </c>
      <c r="D10" s="27" t="s">
        <v>39</v>
      </c>
      <c r="E10" s="26" t="s">
        <v>40</v>
      </c>
      <c r="F10" s="26" t="s">
        <v>41</v>
      </c>
    </row>
    <row r="11" customFormat="false" ht="20.1" hidden="false" customHeight="true" outlineLevel="0" collapsed="false">
      <c r="A11" s="23"/>
      <c r="B11" s="23"/>
      <c r="C11" s="26"/>
      <c r="D11" s="27"/>
      <c r="E11" s="26"/>
      <c r="F11" s="26" t="s">
        <v>42</v>
      </c>
    </row>
    <row r="12" customFormat="false" ht="18" hidden="false" customHeight="true" outlineLevel="0" collapsed="false">
      <c r="A12" s="23"/>
      <c r="B12" s="23"/>
      <c r="C12" s="28" t="s">
        <v>43</v>
      </c>
      <c r="D12" s="29" t="s">
        <v>43</v>
      </c>
      <c r="E12" s="28" t="s">
        <v>43</v>
      </c>
      <c r="F12" s="28" t="s">
        <v>43</v>
      </c>
    </row>
    <row r="13" customFormat="false" ht="24" hidden="false" customHeight="true" outlineLevel="0" collapsed="false">
      <c r="A13" s="30" t="n">
        <v>1</v>
      </c>
      <c r="B13" s="15" t="s">
        <v>44</v>
      </c>
      <c r="C13" s="31" t="n">
        <v>2806895.07</v>
      </c>
      <c r="D13" s="32" t="n">
        <v>11876.26</v>
      </c>
      <c r="E13" s="31" t="n">
        <f aca="false">+C13+D13</f>
        <v>2818771.33</v>
      </c>
      <c r="F13" s="30"/>
    </row>
    <row r="14" customFormat="false" ht="24" hidden="false" customHeight="true" outlineLevel="0" collapsed="false">
      <c r="A14" s="10" t="n">
        <v>2</v>
      </c>
      <c r="B14" s="18" t="s">
        <v>45</v>
      </c>
      <c r="C14" s="33" t="n">
        <v>1240395.35</v>
      </c>
      <c r="D14" s="34" t="n">
        <v>0</v>
      </c>
      <c r="E14" s="33" t="n">
        <f aca="false">+C14+D14</f>
        <v>1240395.35</v>
      </c>
      <c r="F14" s="10"/>
    </row>
    <row r="15" customFormat="false" ht="24" hidden="false" customHeight="true" outlineLevel="0" collapsed="false">
      <c r="A15" s="30" t="n">
        <v>3</v>
      </c>
      <c r="B15" s="15" t="s">
        <v>46</v>
      </c>
      <c r="C15" s="31" t="n">
        <v>984626.92</v>
      </c>
      <c r="D15" s="32" t="n">
        <v>17668.24</v>
      </c>
      <c r="E15" s="31" t="n">
        <f aca="false">+C15+D15</f>
        <v>1002295.16</v>
      </c>
      <c r="F15" s="30"/>
    </row>
    <row r="16" customFormat="false" ht="24" hidden="false" customHeight="true" outlineLevel="0" collapsed="false">
      <c r="A16" s="10" t="n">
        <v>4</v>
      </c>
      <c r="B16" s="18" t="s">
        <v>47</v>
      </c>
      <c r="C16" s="33" t="n">
        <v>894147.58</v>
      </c>
      <c r="D16" s="35" t="n">
        <v>2159.85</v>
      </c>
      <c r="E16" s="33" t="n">
        <f aca="false">+C16+D16</f>
        <v>896307.43</v>
      </c>
      <c r="F16" s="10"/>
    </row>
    <row r="17" customFormat="false" ht="24" hidden="false" customHeight="true" outlineLevel="0" collapsed="false">
      <c r="A17" s="30" t="n">
        <v>5</v>
      </c>
      <c r="B17" s="15" t="s">
        <v>48</v>
      </c>
      <c r="C17" s="31" t="n">
        <v>626118.23</v>
      </c>
      <c r="D17" s="32" t="n">
        <v>245.97</v>
      </c>
      <c r="E17" s="31" t="n">
        <f aca="false">+C17+D17</f>
        <v>626364.2</v>
      </c>
      <c r="F17" s="30"/>
    </row>
    <row r="18" customFormat="false" ht="24" hidden="false" customHeight="true" outlineLevel="0" collapsed="false">
      <c r="A18" s="10" t="n">
        <v>6</v>
      </c>
      <c r="B18" s="18" t="s">
        <v>49</v>
      </c>
      <c r="C18" s="33" t="n">
        <v>702215.09</v>
      </c>
      <c r="D18" s="35" t="n">
        <v>5217.8</v>
      </c>
      <c r="E18" s="33" t="n">
        <f aca="false">+C18+D18</f>
        <v>707432.89</v>
      </c>
      <c r="F18" s="10"/>
    </row>
    <row r="19" customFormat="false" ht="24" hidden="false" customHeight="true" outlineLevel="0" collapsed="false">
      <c r="A19" s="30" t="n">
        <v>7</v>
      </c>
      <c r="B19" s="15" t="s">
        <v>50</v>
      </c>
      <c r="C19" s="31" t="n">
        <v>306064.21</v>
      </c>
      <c r="D19" s="32" t="n">
        <v>1408.64</v>
      </c>
      <c r="E19" s="31" t="n">
        <f aca="false">+C19+D19</f>
        <v>307472.85</v>
      </c>
      <c r="F19" s="30"/>
    </row>
    <row r="20" customFormat="false" ht="24" hidden="false" customHeight="true" outlineLevel="0" collapsed="false">
      <c r="A20" s="10" t="n">
        <v>8</v>
      </c>
      <c r="B20" s="18" t="s">
        <v>51</v>
      </c>
      <c r="C20" s="33" t="n">
        <v>488331.47</v>
      </c>
      <c r="D20" s="34" t="n">
        <v>0</v>
      </c>
      <c r="E20" s="33" t="n">
        <f aca="false">+C20+D20</f>
        <v>488331.47</v>
      </c>
      <c r="F20" s="10"/>
    </row>
    <row r="21" customFormat="false" ht="24" hidden="false" customHeight="true" outlineLevel="0" collapsed="false">
      <c r="A21" s="17"/>
      <c r="B21" s="36" t="s">
        <v>52</v>
      </c>
      <c r="C21" s="37" t="n">
        <f aca="false">SUM(C13:C20)</f>
        <v>8048793.92</v>
      </c>
      <c r="D21" s="37" t="n">
        <f aca="false">SUM(D13:D20)</f>
        <v>38576.76</v>
      </c>
      <c r="E21" s="37" t="n">
        <f aca="false">SUM(E13:E20)</f>
        <v>8087370.68</v>
      </c>
      <c r="F21" s="38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2" t="s">
        <v>21</v>
      </c>
      <c r="B24" s="2"/>
      <c r="C24" s="2"/>
      <c r="D24" s="2"/>
      <c r="E24" s="2"/>
      <c r="F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</row>
    <row r="30" customFormat="false" ht="15" hidden="false" customHeight="false" outlineLevel="0" collapsed="false">
      <c r="A30" s="2" t="s">
        <v>29</v>
      </c>
      <c r="B30" s="2"/>
      <c r="C30" s="2"/>
      <c r="D30" s="2"/>
      <c r="E30" s="2"/>
      <c r="F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</row>
  </sheetData>
  <mergeCells count="5">
    <mergeCell ref="A4:F4"/>
    <mergeCell ref="A5:F5"/>
    <mergeCell ref="A6:F6"/>
    <mergeCell ref="A9:A12"/>
    <mergeCell ref="B9:B1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0:47:37Z</dcterms:created>
  <dc:creator>zahari</dc:creator>
  <dc:description/>
  <dc:language>en-US</dc:language>
  <cp:lastModifiedBy>user</cp:lastModifiedBy>
  <cp:lastPrinted>2011-04-18T04:04:43Z</cp:lastPrinted>
  <dcterms:modified xsi:type="dcterms:W3CDTF">2013-03-21T17:00:32Z</dcterms:modified>
  <cp:revision>0</cp:revision>
  <dc:subject/>
  <dc:title/>
</cp:coreProperties>
</file>